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магістр з інформаційних систем та технологій</t>
  </si>
  <si>
    <t xml:space="preserve">"   25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        Інформаційні системи та технології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Нейромережні технології</t>
  </si>
  <si>
    <t xml:space="preserve">1.2.3</t>
  </si>
  <si>
    <t xml:space="preserve">Розподілені комп'ютерні системи</t>
  </si>
  <si>
    <t xml:space="preserve">1.2.4</t>
  </si>
  <si>
    <t xml:space="preserve">Системи підтримки прийняття рішень</t>
  </si>
  <si>
    <t xml:space="preserve">1.2.5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N6" activeCellId="0" sqref="N1:P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5.99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3</v>
      </c>
      <c r="B19" s="124" t="s">
        <v>94</v>
      </c>
      <c r="C19" s="125" t="n">
        <v>1</v>
      </c>
      <c r="D19" s="125"/>
      <c r="E19" s="125"/>
      <c r="F19" s="125"/>
      <c r="G19" s="125" t="n">
        <v>5</v>
      </c>
      <c r="H19" s="125" t="n">
        <f aca="false">G19*30</f>
        <v>150</v>
      </c>
      <c r="I19" s="125" t="n">
        <f aca="false">SUMPRODUCT(N19:O19,$N$8:$O$8)</f>
        <v>45</v>
      </c>
      <c r="J19" s="125" t="n">
        <v>30</v>
      </c>
      <c r="K19" s="125" t="n">
        <v>15</v>
      </c>
      <c r="L19" s="125"/>
      <c r="M19" s="125" t="n">
        <f aca="false">H19-I19</f>
        <v>105</v>
      </c>
      <c r="N19" s="125" t="n">
        <v>3</v>
      </c>
      <c r="O19" s="125"/>
      <c r="P19" s="126"/>
    </row>
    <row r="20" customFormat="false" ht="15.75" hidden="false" customHeight="false" outlineLevel="0" collapsed="false">
      <c r="A20" s="127" t="s">
        <v>95</v>
      </c>
      <c r="B20" s="108" t="s">
        <v>96</v>
      </c>
      <c r="C20" s="95" t="n">
        <v>1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45</v>
      </c>
      <c r="J20" s="95" t="n">
        <v>30</v>
      </c>
      <c r="K20" s="95" t="n">
        <v>15</v>
      </c>
      <c r="L20" s="95"/>
      <c r="M20" s="95" t="n">
        <f aca="false">H20-I20</f>
        <v>105</v>
      </c>
      <c r="N20" s="95" t="n">
        <v>3</v>
      </c>
      <c r="O20" s="95"/>
      <c r="P20" s="128"/>
    </row>
    <row r="21" customFormat="false" ht="15.75" hidden="false" customHeight="false" outlineLevel="0" collapsed="false">
      <c r="A21" s="127" t="s">
        <v>97</v>
      </c>
      <c r="B21" s="108" t="s">
        <v>98</v>
      </c>
      <c r="C21" s="95" t="n">
        <v>2</v>
      </c>
      <c r="D21" s="95"/>
      <c r="E21" s="95"/>
      <c r="F21" s="95"/>
      <c r="G21" s="129" t="n">
        <v>7</v>
      </c>
      <c r="H21" s="95" t="n">
        <f aca="false">G21*30</f>
        <v>210</v>
      </c>
      <c r="I21" s="95" t="n">
        <f aca="false">SUMPRODUCT(N21:O21,$N$8:$O$8)</f>
        <v>72</v>
      </c>
      <c r="J21" s="95" t="n">
        <v>36</v>
      </c>
      <c r="K21" s="95" t="n">
        <v>36</v>
      </c>
      <c r="L21" s="103"/>
      <c r="M21" s="95" t="n">
        <f aca="false">H21-I21</f>
        <v>138</v>
      </c>
      <c r="N21" s="95"/>
      <c r="O21" s="95" t="n">
        <v>4</v>
      </c>
      <c r="P21" s="130"/>
    </row>
    <row r="22" s="71" customFormat="true" ht="15.75" hidden="false" customHeight="false" outlineLevel="0" collapsed="false">
      <c r="A22" s="127" t="s">
        <v>99</v>
      </c>
      <c r="B22" s="108" t="s">
        <v>100</v>
      </c>
      <c r="C22" s="95" t="n">
        <v>1</v>
      </c>
      <c r="D22" s="95"/>
      <c r="E22" s="95"/>
      <c r="F22" s="95"/>
      <c r="G22" s="95" t="n">
        <v>5</v>
      </c>
      <c r="H22" s="95" t="n">
        <f aca="false">G22*30</f>
        <v>150</v>
      </c>
      <c r="I22" s="95" t="n">
        <f aca="false">SUMPRODUCT(N22:O22,$N$8:$O$8)</f>
        <v>45</v>
      </c>
      <c r="J22" s="95" t="n">
        <v>30</v>
      </c>
      <c r="K22" s="95" t="n">
        <v>15</v>
      </c>
      <c r="L22" s="95"/>
      <c r="M22" s="95" t="n">
        <f aca="false">H22-I22</f>
        <v>105</v>
      </c>
      <c r="N22" s="95" t="n">
        <v>3</v>
      </c>
      <c r="O22" s="95"/>
      <c r="P22" s="128"/>
    </row>
    <row r="23" customFormat="false" ht="15.75" hidden="false" customHeight="false" outlineLevel="0" collapsed="false">
      <c r="A23" s="127" t="s">
        <v>101</v>
      </c>
      <c r="B23" s="108" t="s">
        <v>102</v>
      </c>
      <c r="C23" s="95"/>
      <c r="D23" s="95"/>
      <c r="E23" s="95"/>
      <c r="F23" s="95" t="n">
        <v>2</v>
      </c>
      <c r="G23" s="95" t="n">
        <v>2</v>
      </c>
      <c r="H23" s="95" t="n">
        <f aca="false">G23*30</f>
        <v>60</v>
      </c>
      <c r="I23" s="95" t="n">
        <f aca="false">SUMPRODUCT(N23:O23,$N$8:$O$8)</f>
        <v>18</v>
      </c>
      <c r="J23" s="95"/>
      <c r="K23" s="95"/>
      <c r="L23" s="95" t="n">
        <v>18</v>
      </c>
      <c r="M23" s="95" t="n">
        <f aca="false">H23-I23</f>
        <v>42</v>
      </c>
      <c r="N23" s="95"/>
      <c r="O23" s="95" t="n">
        <v>1</v>
      </c>
      <c r="P23" s="128"/>
    </row>
    <row r="24" s="71" customFormat="true" ht="16.5" hidden="false" customHeight="true" outlineLevel="0" collapsed="false">
      <c r="A24" s="131" t="s">
        <v>103</v>
      </c>
      <c r="B24" s="131"/>
      <c r="C24" s="132"/>
      <c r="D24" s="132"/>
      <c r="E24" s="132"/>
      <c r="F24" s="132"/>
      <c r="G24" s="133" t="n">
        <f aca="false">SUM(G19:G23)</f>
        <v>24</v>
      </c>
      <c r="H24" s="133" t="n">
        <f aca="false">SUM(H19:H23)</f>
        <v>720</v>
      </c>
      <c r="I24" s="133" t="n">
        <f aca="false">SUM(I19:I23)</f>
        <v>225</v>
      </c>
      <c r="J24" s="133" t="n">
        <f aca="false">SUM(J19:J23)</f>
        <v>126</v>
      </c>
      <c r="K24" s="133" t="n">
        <f aca="false">SUM(K19:K23)</f>
        <v>81</v>
      </c>
      <c r="L24" s="133" t="n">
        <f aca="false">SUM(L19:L23)</f>
        <v>18</v>
      </c>
      <c r="M24" s="133" t="n">
        <f aca="false">SUM(M19:M23)</f>
        <v>495</v>
      </c>
      <c r="N24" s="133" t="n">
        <f aca="false">SUM(N19:N23)</f>
        <v>9</v>
      </c>
      <c r="O24" s="133" t="n">
        <f aca="false">SUM(O19:O23)</f>
        <v>5</v>
      </c>
      <c r="P24" s="134" t="n">
        <f aca="false">SUM(P19:P23)</f>
        <v>0</v>
      </c>
      <c r="Q24" s="135" t="n">
        <f aca="false">G24*30</f>
        <v>720</v>
      </c>
    </row>
    <row r="25" s="71" customFormat="true" ht="12.75" hidden="false" customHeight="true" outlineLevel="0" collapsed="false">
      <c r="A25" s="136" t="s">
        <v>104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71" customFormat="true" ht="15.75" hidden="false" customHeight="false" outlineLevel="0" collapsed="false">
      <c r="A26" s="127" t="s">
        <v>105</v>
      </c>
      <c r="B26" s="108" t="s">
        <v>106</v>
      </c>
      <c r="C26" s="95"/>
      <c r="D26" s="95" t="n">
        <v>3</v>
      </c>
      <c r="E26" s="95"/>
      <c r="F26" s="95"/>
      <c r="G26" s="137" t="n">
        <v>6</v>
      </c>
      <c r="H26" s="110" t="n">
        <f aca="false">G26*30</f>
        <v>180</v>
      </c>
      <c r="I26" s="110"/>
      <c r="J26" s="110"/>
      <c r="K26" s="110"/>
      <c r="L26" s="110"/>
      <c r="M26" s="110"/>
      <c r="N26" s="110"/>
      <c r="O26" s="110"/>
      <c r="P26" s="95"/>
    </row>
    <row r="27" s="71" customFormat="true" ht="16.5" hidden="false" customHeight="true" outlineLevel="0" collapsed="false">
      <c r="A27" s="131" t="s">
        <v>107</v>
      </c>
      <c r="B27" s="131"/>
      <c r="C27" s="132"/>
      <c r="D27" s="132"/>
      <c r="E27" s="132"/>
      <c r="F27" s="132"/>
      <c r="G27" s="132" t="n">
        <f aca="false">G26</f>
        <v>6</v>
      </c>
      <c r="H27" s="132" t="n">
        <f aca="false">H26</f>
        <v>180</v>
      </c>
      <c r="I27" s="132"/>
      <c r="J27" s="132"/>
      <c r="K27" s="132"/>
      <c r="L27" s="132"/>
      <c r="M27" s="132"/>
      <c r="N27" s="132"/>
      <c r="O27" s="132"/>
      <c r="P27" s="132"/>
    </row>
    <row r="28" s="71" customFormat="true" ht="13.5" hidden="false" customHeight="true" outlineLevel="0" collapsed="false">
      <c r="A28" s="138" t="s">
        <v>108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</row>
    <row r="29" s="71" customFormat="true" ht="16.5" hidden="false" customHeight="false" outlineLevel="0" collapsed="false">
      <c r="A29" s="89" t="s">
        <v>109</v>
      </c>
      <c r="B29" s="139" t="s">
        <v>110</v>
      </c>
      <c r="C29" s="140" t="n">
        <v>3</v>
      </c>
      <c r="D29" s="140"/>
      <c r="E29" s="140"/>
      <c r="F29" s="140"/>
      <c r="G29" s="140" t="n">
        <v>24</v>
      </c>
      <c r="H29" s="141" t="n">
        <f aca="false">G29*30</f>
        <v>720</v>
      </c>
      <c r="I29" s="141"/>
      <c r="J29" s="141"/>
      <c r="K29" s="141"/>
      <c r="L29" s="141"/>
      <c r="M29" s="142"/>
      <c r="N29" s="143"/>
      <c r="O29" s="144"/>
      <c r="P29" s="145"/>
    </row>
    <row r="30" s="71" customFormat="true" ht="17.25" hidden="false" customHeight="true" outlineLevel="0" collapsed="false">
      <c r="A30" s="146" t="s">
        <v>111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</row>
    <row r="31" customFormat="false" ht="17.25" hidden="false" customHeight="true" outlineLevel="0" collapsed="false">
      <c r="A31" s="147" t="s">
        <v>11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6.5" hidden="false" customHeight="true" outlineLevel="0" collapsed="false">
      <c r="A32" s="148" t="s">
        <v>113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71" customFormat="true" ht="15.75" hidden="false" customHeight="false" outlineLevel="0" collapsed="false">
      <c r="A33" s="123" t="s">
        <v>114</v>
      </c>
      <c r="B33" s="149" t="s">
        <v>115</v>
      </c>
      <c r="C33" s="150"/>
      <c r="D33" s="125" t="n">
        <v>2</v>
      </c>
      <c r="E33" s="151"/>
      <c r="F33" s="151"/>
      <c r="G33" s="152" t="n">
        <v>3</v>
      </c>
      <c r="H33" s="125" t="n">
        <f aca="false">G33*30</f>
        <v>90</v>
      </c>
      <c r="I33" s="153" t="n">
        <f aca="false">SUM(J33:L33)</f>
        <v>36</v>
      </c>
      <c r="J33" s="125" t="n">
        <v>18</v>
      </c>
      <c r="K33" s="125"/>
      <c r="L33" s="125" t="n">
        <v>18</v>
      </c>
      <c r="M33" s="125" t="n">
        <f aca="false">H33-I33</f>
        <v>54</v>
      </c>
      <c r="N33" s="154"/>
      <c r="O33" s="125" t="n">
        <v>2</v>
      </c>
      <c r="P33" s="155"/>
      <c r="Q33" s="99" t="n">
        <v>2</v>
      </c>
      <c r="R33" s="156" t="n">
        <v>2</v>
      </c>
      <c r="S33" s="157"/>
    </row>
    <row r="34" s="71" customFormat="true" ht="15.75" hidden="false" customHeight="false" outlineLevel="0" collapsed="false">
      <c r="A34" s="127" t="s">
        <v>116</v>
      </c>
      <c r="B34" s="158" t="s">
        <v>117</v>
      </c>
      <c r="C34" s="159"/>
      <c r="D34" s="95" t="n">
        <v>2</v>
      </c>
      <c r="E34" s="34"/>
      <c r="F34" s="34"/>
      <c r="G34" s="160" t="n">
        <v>3</v>
      </c>
      <c r="H34" s="95" t="n">
        <f aca="false">G34*30</f>
        <v>90</v>
      </c>
      <c r="I34" s="161" t="n">
        <f aca="false">SUM(J34:L34)</f>
        <v>36</v>
      </c>
      <c r="J34" s="95" t="n">
        <v>18</v>
      </c>
      <c r="K34" s="95"/>
      <c r="L34" s="95" t="n">
        <v>18</v>
      </c>
      <c r="M34" s="95" t="n">
        <f aca="false">H34-I34</f>
        <v>54</v>
      </c>
      <c r="N34" s="27"/>
      <c r="O34" s="95" t="n">
        <v>2</v>
      </c>
      <c r="P34" s="162"/>
      <c r="Q34" s="99" t="n">
        <v>2</v>
      </c>
      <c r="R34" s="156" t="n">
        <v>2</v>
      </c>
    </row>
    <row r="35" s="71" customFormat="true" ht="15.75" hidden="false" customHeight="false" outlineLevel="0" collapsed="false">
      <c r="A35" s="127" t="s">
        <v>118</v>
      </c>
      <c r="B35" s="163" t="s">
        <v>119</v>
      </c>
      <c r="C35" s="95"/>
      <c r="D35" s="95" t="n">
        <v>2</v>
      </c>
      <c r="E35" s="95"/>
      <c r="F35" s="129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95"/>
      <c r="O35" s="164" t="n">
        <v>2</v>
      </c>
      <c r="P35" s="162"/>
      <c r="Q35" s="99" t="n">
        <v>2</v>
      </c>
      <c r="R35" s="156" t="n">
        <v>2</v>
      </c>
    </row>
    <row r="36" s="71" customFormat="true" ht="15.75" hidden="false" customHeight="false" outlineLevel="0" collapsed="false">
      <c r="A36" s="127" t="s">
        <v>120</v>
      </c>
      <c r="B36" s="98" t="s">
        <v>121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75" hidden="false" customHeight="false" outlineLevel="0" collapsed="false">
      <c r="A37" s="127" t="s">
        <v>122</v>
      </c>
      <c r="B37" s="98" t="s">
        <v>123</v>
      </c>
      <c r="C37" s="95"/>
      <c r="D37" s="95"/>
      <c r="E37" s="95"/>
      <c r="F37" s="129"/>
      <c r="G37" s="160" t="n">
        <v>3</v>
      </c>
      <c r="H37" s="95" t="n">
        <f aca="false">G37*30</f>
        <v>90</v>
      </c>
      <c r="I37" s="161"/>
      <c r="J37" s="95"/>
      <c r="K37" s="95"/>
      <c r="L37" s="95"/>
      <c r="M37" s="95"/>
      <c r="N37" s="95"/>
      <c r="O37" s="164"/>
      <c r="P37" s="162"/>
      <c r="Q37" s="157"/>
      <c r="R37" s="165"/>
    </row>
    <row r="38" s="71" customFormat="true" ht="15.75" hidden="false" customHeight="true" outlineLevel="0" collapsed="false">
      <c r="A38" s="166" t="s">
        <v>124</v>
      </c>
      <c r="B38" s="166"/>
      <c r="C38" s="167"/>
      <c r="D38" s="167"/>
      <c r="E38" s="167"/>
      <c r="F38" s="168"/>
      <c r="G38" s="169" t="n">
        <f aca="false">G36</f>
        <v>3</v>
      </c>
      <c r="H38" s="170" t="n">
        <f aca="false">H36</f>
        <v>90</v>
      </c>
      <c r="I38" s="170" t="n">
        <f aca="false">I36</f>
        <v>36</v>
      </c>
      <c r="J38" s="170" t="n">
        <f aca="false">J36</f>
        <v>18</v>
      </c>
      <c r="K38" s="170"/>
      <c r="L38" s="170" t="n">
        <f aca="false">L36</f>
        <v>18</v>
      </c>
      <c r="M38" s="170" t="n">
        <f aca="false">M36</f>
        <v>54</v>
      </c>
      <c r="N38" s="170" t="n">
        <f aca="false">N36</f>
        <v>0</v>
      </c>
      <c r="O38" s="170" t="n">
        <f aca="false">O36</f>
        <v>2</v>
      </c>
      <c r="P38" s="171"/>
      <c r="Q38" s="172" t="n">
        <v>2</v>
      </c>
      <c r="R38" s="173" t="n">
        <v>2</v>
      </c>
    </row>
    <row r="39" customFormat="false" ht="21.75" hidden="false" customHeight="true" outlineLevel="0" collapsed="false">
      <c r="A39" s="174"/>
      <c r="B39" s="175" t="s">
        <v>125</v>
      </c>
      <c r="C39" s="95"/>
      <c r="D39" s="110"/>
      <c r="E39" s="112"/>
      <c r="F39" s="74"/>
      <c r="G39" s="160"/>
      <c r="H39" s="95"/>
      <c r="I39" s="176"/>
      <c r="J39" s="95"/>
      <c r="K39" s="95"/>
      <c r="L39" s="95"/>
      <c r="M39" s="95"/>
      <c r="N39" s="93" t="s">
        <v>126</v>
      </c>
      <c r="O39" s="110" t="s">
        <v>126</v>
      </c>
      <c r="P39" s="177"/>
      <c r="Q39" s="178" t="s">
        <v>126</v>
      </c>
      <c r="R39" s="93" t="s">
        <v>126</v>
      </c>
    </row>
    <row r="40" s="71" customFormat="true" ht="16.5" hidden="false" customHeight="false" outlineLevel="0" collapsed="false">
      <c r="A40" s="179"/>
      <c r="B40" s="180" t="s">
        <v>127</v>
      </c>
      <c r="C40" s="181"/>
      <c r="D40" s="182"/>
      <c r="E40" s="182"/>
      <c r="F40" s="183"/>
      <c r="G40" s="184"/>
      <c r="H40" s="181"/>
      <c r="I40" s="185"/>
      <c r="J40" s="181"/>
      <c r="K40" s="181"/>
      <c r="L40" s="181"/>
      <c r="M40" s="181"/>
      <c r="N40" s="186"/>
      <c r="O40" s="187"/>
      <c r="P40" s="188"/>
      <c r="Q40" s="189"/>
      <c r="R40" s="190"/>
    </row>
    <row r="41" customFormat="false" ht="17.25" hidden="false" customHeight="true" outlineLevel="0" collapsed="false">
      <c r="A41" s="191" t="s">
        <v>12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s="71" customFormat="true" ht="15.75" hidden="false" customHeight="true" outlineLevel="0" collapsed="false">
      <c r="A42" s="192" t="s">
        <v>129</v>
      </c>
      <c r="B42" s="192"/>
      <c r="C42" s="129"/>
      <c r="D42" s="129" t="s">
        <v>130</v>
      </c>
      <c r="E42" s="129"/>
      <c r="F42" s="129"/>
      <c r="G42" s="129" t="n">
        <f aca="false">H42/30</f>
        <v>8</v>
      </c>
      <c r="H42" s="129" t="n">
        <v>240</v>
      </c>
      <c r="I42" s="95" t="n">
        <f aca="false">SUMPRODUCT(N42:O42,$N$8:$O$8)</f>
        <v>90</v>
      </c>
      <c r="J42" s="129" t="n">
        <v>30</v>
      </c>
      <c r="K42" s="129" t="n">
        <v>15</v>
      </c>
      <c r="L42" s="129" t="n">
        <v>15</v>
      </c>
      <c r="M42" s="110" t="n">
        <f aca="false">H42-I42</f>
        <v>150</v>
      </c>
      <c r="N42" s="129" t="n">
        <v>6</v>
      </c>
      <c r="O42" s="129"/>
      <c r="P42" s="130"/>
    </row>
    <row r="43" s="71" customFormat="true" ht="15.75" hidden="false" customHeight="true" outlineLevel="0" collapsed="false">
      <c r="A43" s="192" t="s">
        <v>131</v>
      </c>
      <c r="B43" s="192"/>
      <c r="C43" s="129"/>
      <c r="D43" s="193" t="s">
        <v>132</v>
      </c>
      <c r="E43" s="129"/>
      <c r="F43" s="129"/>
      <c r="G43" s="129" t="n">
        <f aca="false">H43/30</f>
        <v>16</v>
      </c>
      <c r="H43" s="129" t="n">
        <v>480</v>
      </c>
      <c r="I43" s="95" t="n">
        <f aca="false">SUMPRODUCT(N43:O43,$N$8:$O$8)</f>
        <v>216</v>
      </c>
      <c r="J43" s="129" t="n">
        <v>40</v>
      </c>
      <c r="K43" s="129" t="n">
        <v>40</v>
      </c>
      <c r="L43" s="129" t="n">
        <v>10</v>
      </c>
      <c r="M43" s="110" t="n">
        <f aca="false">H43-I43</f>
        <v>264</v>
      </c>
      <c r="N43" s="129"/>
      <c r="O43" s="129" t="n">
        <v>12</v>
      </c>
      <c r="P43" s="130"/>
    </row>
    <row r="44" s="71" customFormat="true" ht="15.75" hidden="false" customHeight="false" outlineLevel="0" collapsed="false">
      <c r="A44" s="127" t="s">
        <v>133</v>
      </c>
      <c r="B44" s="194" t="s">
        <v>134</v>
      </c>
      <c r="C44" s="95"/>
      <c r="D44" s="95" t="n">
        <v>1</v>
      </c>
      <c r="E44" s="95"/>
      <c r="F44" s="195"/>
      <c r="G44" s="129" t="n">
        <f aca="false">H44/30</f>
        <v>4</v>
      </c>
      <c r="H44" s="129" t="n">
        <v>120</v>
      </c>
      <c r="I44" s="95" t="n">
        <f aca="false">SUMPRODUCT(N44:O44,$N$8:$O$8)</f>
        <v>45</v>
      </c>
      <c r="J44" s="129" t="n">
        <v>30</v>
      </c>
      <c r="K44" s="129"/>
      <c r="L44" s="129" t="n">
        <v>15</v>
      </c>
      <c r="M44" s="110" t="n">
        <f aca="false">H44-I44</f>
        <v>75</v>
      </c>
      <c r="N44" s="129" t="n">
        <v>3</v>
      </c>
      <c r="O44" s="141"/>
      <c r="P44" s="130"/>
    </row>
    <row r="45" s="71" customFormat="true" ht="15.75" hidden="false" customHeight="false" outlineLevel="0" collapsed="false">
      <c r="A45" s="127" t="s">
        <v>135</v>
      </c>
      <c r="B45" s="108" t="s">
        <v>136</v>
      </c>
      <c r="C45" s="95"/>
      <c r="D45" s="95" t="n">
        <v>1</v>
      </c>
      <c r="E45" s="95"/>
      <c r="F45" s="195"/>
      <c r="G45" s="129" t="n">
        <f aca="false">H45/30</f>
        <v>4</v>
      </c>
      <c r="H45" s="129" t="n">
        <v>120</v>
      </c>
      <c r="I45" s="95" t="n">
        <f aca="false">SUMPRODUCT(N45:O45,$N$8:$O$8)</f>
        <v>45</v>
      </c>
      <c r="J45" s="110" t="n">
        <v>30</v>
      </c>
      <c r="K45" s="110" t="n">
        <v>15</v>
      </c>
      <c r="L45" s="110"/>
      <c r="M45" s="110" t="n">
        <f aca="false">H45-I45</f>
        <v>75</v>
      </c>
      <c r="N45" s="110" t="n">
        <v>3</v>
      </c>
      <c r="O45" s="141"/>
      <c r="P45" s="130"/>
    </row>
    <row r="46" s="71" customFormat="true" ht="15.75" hidden="false" customHeight="false" outlineLevel="0" collapsed="false">
      <c r="A46" s="127" t="s">
        <v>137</v>
      </c>
      <c r="B46" s="108" t="s">
        <v>138</v>
      </c>
      <c r="C46" s="95"/>
      <c r="D46" s="95" t="n">
        <v>2</v>
      </c>
      <c r="E46" s="95"/>
      <c r="F46" s="95"/>
      <c r="G46" s="95" t="n">
        <v>4</v>
      </c>
      <c r="H46" s="95" t="n">
        <f aca="false">G46*30</f>
        <v>120</v>
      </c>
      <c r="I46" s="95" t="n">
        <f aca="false">SUMPRODUCT(N46:O46,$N$8:$O$8)</f>
        <v>54</v>
      </c>
      <c r="J46" s="95" t="n">
        <v>18</v>
      </c>
      <c r="K46" s="95" t="n">
        <v>36</v>
      </c>
      <c r="L46" s="95"/>
      <c r="M46" s="95" t="n">
        <f aca="false">H46-I46</f>
        <v>66</v>
      </c>
      <c r="N46" s="95"/>
      <c r="O46" s="95" t="n">
        <v>3</v>
      </c>
      <c r="P46" s="128"/>
    </row>
    <row r="47" s="71" customFormat="true" ht="15.75" hidden="false" customHeight="false" outlineLevel="0" collapsed="false">
      <c r="A47" s="127" t="s">
        <v>139</v>
      </c>
      <c r="B47" s="108" t="s">
        <v>140</v>
      </c>
      <c r="C47" s="95"/>
      <c r="D47" s="95" t="n">
        <v>2</v>
      </c>
      <c r="E47" s="95"/>
      <c r="F47" s="95"/>
      <c r="G47" s="95" t="n">
        <v>4</v>
      </c>
      <c r="H47" s="95" t="n">
        <f aca="false">G47*30</f>
        <v>120</v>
      </c>
      <c r="I47" s="95" t="n">
        <f aca="false">SUMPRODUCT(N47:O47,$N$8:$O$8)</f>
        <v>54</v>
      </c>
      <c r="J47" s="95" t="n">
        <v>18</v>
      </c>
      <c r="K47" s="95" t="n">
        <v>36</v>
      </c>
      <c r="L47" s="95"/>
      <c r="M47" s="95" t="n">
        <f aca="false">H47-I47</f>
        <v>66</v>
      </c>
      <c r="N47" s="95"/>
      <c r="O47" s="95" t="n">
        <v>3</v>
      </c>
      <c r="P47" s="130"/>
    </row>
    <row r="48" s="71" customFormat="true" ht="15.75" hidden="false" customHeight="false" outlineLevel="0" collapsed="false">
      <c r="A48" s="127" t="s">
        <v>141</v>
      </c>
      <c r="B48" s="175" t="s">
        <v>142</v>
      </c>
      <c r="C48" s="95"/>
      <c r="D48" s="95" t="n">
        <v>2</v>
      </c>
      <c r="E48" s="95"/>
      <c r="F48" s="95"/>
      <c r="G48" s="95" t="n">
        <v>4</v>
      </c>
      <c r="H48" s="95" t="n">
        <f aca="false">G48*30</f>
        <v>120</v>
      </c>
      <c r="I48" s="95" t="n">
        <f aca="false">SUMPRODUCT(N48:O48,$N$8:$O$8)</f>
        <v>54</v>
      </c>
      <c r="J48" s="95" t="n">
        <v>27</v>
      </c>
      <c r="K48" s="95" t="n">
        <v>27</v>
      </c>
      <c r="L48" s="95"/>
      <c r="M48" s="95" t="n">
        <f aca="false">H48-I48</f>
        <v>66</v>
      </c>
      <c r="N48" s="95"/>
      <c r="O48" s="95" t="n">
        <v>3</v>
      </c>
      <c r="P48" s="130"/>
    </row>
    <row r="49" s="71" customFormat="true" ht="15.75" hidden="false" customHeight="false" outlineLevel="0" collapsed="false">
      <c r="A49" s="127" t="s">
        <v>143</v>
      </c>
      <c r="B49" s="108" t="s">
        <v>144</v>
      </c>
      <c r="C49" s="95"/>
      <c r="D49" s="95" t="n">
        <v>2</v>
      </c>
      <c r="E49" s="95"/>
      <c r="F49" s="95"/>
      <c r="G49" s="129" t="n">
        <v>4</v>
      </c>
      <c r="H49" s="95" t="n">
        <f aca="false">G49*30</f>
        <v>120</v>
      </c>
      <c r="I49" s="95" t="n">
        <f aca="false">SUMPRODUCT(N49:O49,$N$8:$O$8)</f>
        <v>54</v>
      </c>
      <c r="J49" s="95" t="n">
        <v>18</v>
      </c>
      <c r="K49" s="95" t="n">
        <v>36</v>
      </c>
      <c r="L49" s="95"/>
      <c r="M49" s="95" t="n">
        <f aca="false">H49-I49</f>
        <v>66</v>
      </c>
      <c r="N49" s="95"/>
      <c r="O49" s="95" t="n">
        <v>3</v>
      </c>
      <c r="P49" s="128"/>
    </row>
    <row r="50" customFormat="false" ht="15.75" hidden="false" customHeight="false" outlineLevel="0" collapsed="false">
      <c r="A50" s="127" t="s">
        <v>145</v>
      </c>
      <c r="B50" s="108" t="s">
        <v>146</v>
      </c>
      <c r="C50" s="95"/>
      <c r="D50" s="95" t="n">
        <v>2</v>
      </c>
      <c r="E50" s="95"/>
      <c r="F50" s="95"/>
      <c r="G50" s="129" t="n">
        <v>4</v>
      </c>
      <c r="H50" s="95" t="n">
        <f aca="false">G50*30</f>
        <v>120</v>
      </c>
      <c r="I50" s="95" t="n">
        <f aca="false">SUMPRODUCT(N50:O50,$N$8:$O$8)</f>
        <v>54</v>
      </c>
      <c r="J50" s="95" t="n">
        <v>18</v>
      </c>
      <c r="K50" s="95" t="n">
        <v>36</v>
      </c>
      <c r="L50" s="95"/>
      <c r="M50" s="95" t="n">
        <f aca="false">H50-I50</f>
        <v>66</v>
      </c>
      <c r="N50" s="95"/>
      <c r="O50" s="95" t="n">
        <v>3</v>
      </c>
      <c r="P50" s="128"/>
    </row>
    <row r="51" s="71" customFormat="true" ht="15.75" hidden="false" customHeight="false" outlineLevel="0" collapsed="false">
      <c r="A51" s="127" t="s">
        <v>147</v>
      </c>
      <c r="B51" s="196" t="s">
        <v>148</v>
      </c>
      <c r="C51" s="95"/>
      <c r="D51" s="95"/>
      <c r="E51" s="95"/>
      <c r="F51" s="195"/>
      <c r="G51" s="129"/>
      <c r="H51" s="110"/>
      <c r="I51" s="95"/>
      <c r="J51" s="110"/>
      <c r="K51" s="110"/>
      <c r="L51" s="110"/>
      <c r="M51" s="110"/>
      <c r="N51" s="110"/>
      <c r="O51" s="141"/>
      <c r="P51" s="130"/>
    </row>
    <row r="52" s="71" customFormat="true" ht="15.75" hidden="false" customHeight="false" outlineLevel="0" collapsed="false">
      <c r="A52" s="127" t="s">
        <v>149</v>
      </c>
      <c r="B52" s="196" t="s">
        <v>148</v>
      </c>
      <c r="C52" s="197"/>
      <c r="D52" s="193" t="n">
        <v>1</v>
      </c>
      <c r="E52" s="197"/>
      <c r="F52" s="197"/>
      <c r="G52" s="129" t="n">
        <v>4</v>
      </c>
      <c r="H52" s="95" t="n">
        <f aca="false">G52*30</f>
        <v>120</v>
      </c>
      <c r="I52" s="95" t="n">
        <f aca="false">SUMPRODUCT(N52:O52,$N$8:$O$8)</f>
        <v>45</v>
      </c>
      <c r="J52" s="110"/>
      <c r="K52" s="110"/>
      <c r="L52" s="110" t="n">
        <v>45</v>
      </c>
      <c r="M52" s="110" t="n">
        <f aca="false">H52-I52</f>
        <v>75</v>
      </c>
      <c r="N52" s="110" t="n">
        <v>3</v>
      </c>
      <c r="O52" s="110"/>
      <c r="P52" s="198"/>
    </row>
    <row r="53" s="71" customFormat="true" ht="15.75" hidden="false" customHeight="false" outlineLevel="0" collapsed="false">
      <c r="A53" s="127" t="s">
        <v>150</v>
      </c>
      <c r="B53" s="196" t="s">
        <v>148</v>
      </c>
      <c r="C53" s="197"/>
      <c r="D53" s="193" t="n">
        <v>2</v>
      </c>
      <c r="E53" s="199"/>
      <c r="F53" s="197"/>
      <c r="G53" s="129" t="n">
        <v>12</v>
      </c>
      <c r="H53" s="95" t="n">
        <f aca="false">G53*30</f>
        <v>360</v>
      </c>
      <c r="I53" s="95" t="n">
        <f aca="false">SUMPRODUCT(N53:O53,$N$8:$O$8)</f>
        <v>162</v>
      </c>
      <c r="J53" s="110"/>
      <c r="K53" s="110"/>
      <c r="L53" s="110" t="n">
        <v>45</v>
      </c>
      <c r="M53" s="110" t="n">
        <f aca="false">H53-I53</f>
        <v>198</v>
      </c>
      <c r="N53" s="110"/>
      <c r="O53" s="129" t="n">
        <v>9</v>
      </c>
      <c r="P53" s="198"/>
    </row>
    <row r="54" s="71" customFormat="true" ht="16.5" hidden="false" customHeight="false" outlineLevel="0" collapsed="false">
      <c r="A54" s="200" t="s">
        <v>151</v>
      </c>
      <c r="B54" s="200"/>
      <c r="C54" s="201"/>
      <c r="D54" s="202"/>
      <c r="E54" s="202"/>
      <c r="F54" s="202"/>
      <c r="G54" s="202" t="n">
        <f aca="false">SUM(G42:G43)</f>
        <v>24</v>
      </c>
      <c r="H54" s="202" t="n">
        <f aca="false">SUM(H42:H43)</f>
        <v>720</v>
      </c>
      <c r="I54" s="202" t="n">
        <f aca="false">SUM(I42:I43)</f>
        <v>306</v>
      </c>
      <c r="J54" s="202" t="n">
        <f aca="false">SUM(J42:J43)</f>
        <v>70</v>
      </c>
      <c r="K54" s="202" t="n">
        <f aca="false">SUM(K42:K43)</f>
        <v>55</v>
      </c>
      <c r="L54" s="202" t="n">
        <f aca="false">SUM(L42:L43)</f>
        <v>25</v>
      </c>
      <c r="M54" s="202" t="n">
        <f aca="false">SUM(M42:M43)</f>
        <v>414</v>
      </c>
      <c r="N54" s="202" t="n">
        <f aca="false">SUM(N42:N43)</f>
        <v>6</v>
      </c>
      <c r="O54" s="202" t="n">
        <f aca="false">SUM(O42:O43)</f>
        <v>12</v>
      </c>
      <c r="P54" s="203"/>
    </row>
    <row r="55" s="71" customFormat="true" ht="19.5" hidden="false" customHeight="true" outlineLevel="0" collapsed="false">
      <c r="A55" s="204" t="s">
        <v>152</v>
      </c>
      <c r="B55" s="204"/>
      <c r="C55" s="205"/>
      <c r="D55" s="206"/>
      <c r="E55" s="206"/>
      <c r="F55" s="206"/>
      <c r="G55" s="207" t="n">
        <f aca="false">SUM(G17,G38,G24,G54,G27,G29)</f>
        <v>90</v>
      </c>
      <c r="H55" s="207" t="n">
        <f aca="false">SUM(H17,H38,H24,H54,H27,H29)</f>
        <v>2700</v>
      </c>
      <c r="I55" s="206"/>
      <c r="J55" s="206"/>
      <c r="K55" s="206"/>
      <c r="L55" s="206"/>
      <c r="M55" s="208"/>
      <c r="N55" s="209" t="n">
        <f aca="false">SUM(N17,N24,N38,N54)</f>
        <v>21</v>
      </c>
      <c r="O55" s="209" t="n">
        <f aca="false">SUM(O17,O24,O38,O54)</f>
        <v>20</v>
      </c>
      <c r="P55" s="210"/>
    </row>
    <row r="56" s="71" customFormat="true" ht="16.5" hidden="false" customHeight="false" outlineLevel="0" collapsed="false">
      <c r="A56" s="211"/>
      <c r="B56" s="211"/>
      <c r="C56" s="211"/>
      <c r="D56" s="211"/>
      <c r="E56" s="211"/>
      <c r="F56" s="211"/>
      <c r="G56" s="212"/>
      <c r="H56" s="140"/>
      <c r="I56" s="140"/>
      <c r="J56" s="140"/>
      <c r="K56" s="140"/>
      <c r="L56" s="140"/>
      <c r="M56" s="213"/>
      <c r="N56" s="214" t="n">
        <f aca="false">N55</f>
        <v>21</v>
      </c>
      <c r="O56" s="214" t="n">
        <f aca="false">O55</f>
        <v>20</v>
      </c>
      <c r="P56" s="215"/>
    </row>
    <row r="57" s="71" customFormat="true" ht="16.5" hidden="false" customHeight="false" outlineLevel="0" collapsed="false">
      <c r="A57" s="211"/>
      <c r="B57" s="211"/>
      <c r="C57" s="211"/>
      <c r="D57" s="211"/>
      <c r="E57" s="211"/>
      <c r="F57" s="211"/>
      <c r="G57" s="216"/>
      <c r="H57" s="137"/>
      <c r="I57" s="137"/>
      <c r="J57" s="137"/>
      <c r="K57" s="137"/>
      <c r="L57" s="137"/>
      <c r="M57" s="217"/>
      <c r="N57" s="137"/>
      <c r="O57" s="218"/>
      <c r="P57" s="219"/>
    </row>
    <row r="58" s="71" customFormat="true" ht="16.5" hidden="false" customHeight="true" outlineLevel="0" collapsed="false">
      <c r="A58" s="220" t="s">
        <v>15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1" t="n">
        <f aca="false">COUNTIF($C12:$C33,"=1")</f>
        <v>4</v>
      </c>
      <c r="O58" s="221" t="n">
        <f aca="false">COUNTIF($C12:$C33,"=2")</f>
        <v>2</v>
      </c>
      <c r="P58" s="222"/>
    </row>
    <row r="59" s="71" customFormat="true" ht="15.75" hidden="false" customHeight="true" outlineLevel="0" collapsed="false">
      <c r="A59" s="220" t="s">
        <v>154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3" t="n">
        <v>4</v>
      </c>
      <c r="O59" s="223" t="n">
        <v>4</v>
      </c>
      <c r="P59" s="99"/>
    </row>
    <row r="60" s="71" customFormat="true" ht="15.75" hidden="false" customHeight="true" outlineLevel="0" collapsed="false">
      <c r="A60" s="220" t="s">
        <v>15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95"/>
      <c r="O60" s="111"/>
      <c r="P60" s="99"/>
    </row>
    <row r="61" s="71" customFormat="true" ht="16.5" hidden="false" customHeight="true" outlineLevel="0" collapsed="false">
      <c r="A61" s="224" t="s">
        <v>156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103"/>
      <c r="O61" s="225" t="n">
        <v>1</v>
      </c>
      <c r="P61" s="105"/>
    </row>
    <row r="62" s="71" customFormat="true" ht="16.5" hidden="false" customHeight="false" outlineLevel="0" collapsed="false">
      <c r="A62" s="226"/>
      <c r="B62" s="227"/>
      <c r="C62" s="227"/>
      <c r="D62" s="227"/>
      <c r="E62" s="227"/>
      <c r="F62" s="227"/>
      <c r="G62" s="228"/>
      <c r="H62" s="228"/>
      <c r="I62" s="228"/>
      <c r="J62" s="228"/>
      <c r="K62" s="228"/>
      <c r="L62" s="228"/>
      <c r="M62" s="228"/>
      <c r="N62" s="229" t="n">
        <f aca="false">SUM(G38,G17,G24,G54)</f>
        <v>60</v>
      </c>
      <c r="O62" s="229"/>
      <c r="P62" s="230" t="n">
        <f aca="false">SUM(G27,G29)</f>
        <v>30</v>
      </c>
    </row>
    <row r="63" customFormat="false" ht="24" hidden="false" customHeight="true" outlineLevel="0" collapsed="false">
      <c r="A63" s="231" t="s">
        <v>157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</row>
    <row r="64" customFormat="false" ht="35.25" hidden="false" customHeight="true" outlineLevel="0" collapsed="false">
      <c r="A64" s="232" t="s">
        <v>158</v>
      </c>
      <c r="B64" s="233" t="s">
        <v>159</v>
      </c>
      <c r="C64" s="234" t="n">
        <v>2</v>
      </c>
      <c r="D64" s="234" t="n">
        <v>1</v>
      </c>
      <c r="E64" s="234"/>
      <c r="F64" s="234"/>
      <c r="G64" s="234" t="n">
        <v>6</v>
      </c>
      <c r="H64" s="234" t="n">
        <f aca="false">G64*30</f>
        <v>180</v>
      </c>
      <c r="I64" s="235" t="n">
        <f aca="false">J64+L64+K64</f>
        <v>99</v>
      </c>
      <c r="J64" s="234"/>
      <c r="K64" s="234"/>
      <c r="L64" s="236" t="n">
        <v>99</v>
      </c>
      <c r="M64" s="237" t="n">
        <f aca="false">H64-I64</f>
        <v>81</v>
      </c>
      <c r="N64" s="236" t="n">
        <v>3</v>
      </c>
      <c r="O64" s="236" t="n">
        <v>3</v>
      </c>
      <c r="P64" s="238"/>
    </row>
    <row r="65" customFormat="false" ht="24" hidden="false" customHeight="true" outlineLevel="0" collapsed="false">
      <c r="A65" s="239"/>
      <c r="L65" s="239"/>
      <c r="M65" s="239"/>
      <c r="N65" s="239"/>
      <c r="O65" s="240"/>
      <c r="P65" s="240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B67" s="241" t="s">
        <v>160</v>
      </c>
      <c r="C67" s="241"/>
      <c r="D67" s="242"/>
      <c r="E67" s="242"/>
      <c r="F67" s="242"/>
      <c r="G67" s="241"/>
      <c r="H67" s="243" t="s">
        <v>161</v>
      </c>
      <c r="I67" s="243"/>
      <c r="J67" s="243"/>
      <c r="K67" s="243"/>
      <c r="L67" s="244"/>
      <c r="M67" s="239"/>
      <c r="N67" s="239"/>
      <c r="O67" s="239"/>
      <c r="P67" s="239"/>
    </row>
    <row r="68" customFormat="false" ht="15.75" hidden="false" customHeight="false" outlineLevel="0" collapsed="false">
      <c r="A68" s="239"/>
      <c r="B68" s="245"/>
      <c r="C68" s="245"/>
      <c r="D68" s="245"/>
      <c r="E68" s="245"/>
      <c r="F68" s="245"/>
      <c r="G68" s="245"/>
      <c r="H68" s="245"/>
      <c r="I68" s="245"/>
      <c r="J68" s="245"/>
      <c r="K68" s="244"/>
      <c r="L68" s="244"/>
      <c r="M68" s="239"/>
      <c r="N68" s="239"/>
      <c r="O68" s="239"/>
      <c r="P68" s="239"/>
    </row>
    <row r="69" customFormat="false" ht="21.75" hidden="false" customHeight="tru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6"/>
      <c r="L69" s="246"/>
      <c r="M69" s="239"/>
      <c r="N69" s="239"/>
      <c r="O69" s="239"/>
      <c r="P69" s="239"/>
    </row>
    <row r="70" customFormat="false" ht="15.75" hidden="false" customHeight="false" outlineLevel="0" collapsed="false">
      <c r="A70" s="239"/>
      <c r="B70" s="241" t="s">
        <v>162</v>
      </c>
      <c r="C70" s="241"/>
      <c r="D70" s="242"/>
      <c r="E70" s="247"/>
      <c r="F70" s="247"/>
      <c r="G70" s="241"/>
      <c r="H70" s="243" t="s">
        <v>163</v>
      </c>
      <c r="I70" s="245"/>
      <c r="J70" s="245"/>
      <c r="K70" s="244"/>
      <c r="L70" s="244"/>
      <c r="M70" s="239"/>
      <c r="N70" s="239"/>
      <c r="O70" s="239"/>
      <c r="P70" s="239"/>
    </row>
    <row r="71" customFormat="false" ht="15.75" hidden="false" customHeight="false" outlineLevel="0" collapsed="false">
      <c r="A71" s="239"/>
      <c r="B71" s="248"/>
      <c r="C71" s="248"/>
      <c r="D71" s="248"/>
      <c r="E71" s="248"/>
      <c r="F71" s="248"/>
      <c r="G71" s="248"/>
      <c r="H71" s="248"/>
      <c r="I71" s="248"/>
      <c r="J71" s="248"/>
      <c r="K71" s="244"/>
      <c r="L71" s="244"/>
      <c r="M71" s="239"/>
    </row>
    <row r="72" customFormat="false" ht="15.75" hidden="false" customHeight="false" outlineLevel="0" collapsed="false">
      <c r="B72" s="245"/>
      <c r="C72" s="249"/>
      <c r="D72" s="250"/>
      <c r="E72" s="250"/>
      <c r="F72" s="249"/>
      <c r="G72" s="249"/>
      <c r="H72" s="249"/>
      <c r="I72" s="245"/>
      <c r="J72" s="245"/>
      <c r="K72" s="251"/>
      <c r="L72" s="251"/>
    </row>
    <row r="73" customFormat="false" ht="15.75" hidden="false" customHeight="false" outlineLevel="0" collapsed="false">
      <c r="B73" s="252" t="s">
        <v>164</v>
      </c>
      <c r="C73" s="253"/>
      <c r="D73" s="242"/>
      <c r="E73" s="247"/>
      <c r="F73" s="247"/>
      <c r="G73" s="241"/>
      <c r="H73" s="243" t="s">
        <v>163</v>
      </c>
      <c r="I73" s="254"/>
      <c r="J73" s="254"/>
      <c r="K73" s="251"/>
      <c r="L73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4:B24"/>
    <mergeCell ref="A25:P25"/>
    <mergeCell ref="A27:B27"/>
    <mergeCell ref="A28:P28"/>
    <mergeCell ref="A30:P30"/>
    <mergeCell ref="A31:R31"/>
    <mergeCell ref="A32:R32"/>
    <mergeCell ref="A38:B38"/>
    <mergeCell ref="A41:P41"/>
    <mergeCell ref="A42:B42"/>
    <mergeCell ref="A43:B43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J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1-04-15T07:02:34Z</cp:lastPrinted>
  <dcterms:modified xsi:type="dcterms:W3CDTF">2024-06-26T12:22:38Z</dcterms:modified>
  <cp:revision>0</cp:revision>
  <dc:subject/>
  <dc:title/>
</cp:coreProperties>
</file>